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" sheetId="1" state="visible" r:id="rId2"/>
    <sheet name="ресурсы" sheetId="2" state="visible" r:id="rId3"/>
    <sheet name="Лист3" sheetId="3" state="visible" r:id="rId4"/>
  </sheets>
  <definedNames>
    <definedName function="false" hidden="false" localSheetId="0" name="_xlnm.Print_Area" vbProcedure="false">мероприят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Приложение № 2</t>
  </si>
  <si>
    <t xml:space="preserve">к муниципальной  программе «Энергосбережение и повышение надежности энергоснабжения в топливно-энергетическом комплексе на территории ЗАТО г.Радужный Владимирской области»                                                                                                                                                                              </t>
  </si>
  <si>
    <t xml:space="preserve">Перечень мероприятий  муниципальной  программы «Энергосбережение и повышение надежности энергоснабжения в топливно-энергетическом комплексе на территории ЗАТО г.Радужный Владимирской области»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 за счет:</t>
  </si>
  <si>
    <t xml:space="preserve">Внебюджетных средств</t>
  </si>
  <si>
    <t xml:space="preserve">Исполнители-ответственные за реализацию мероприятия</t>
  </si>
  <si>
    <t xml:space="preserve">Ожидаемые результаты  (количеств.  или качественные показатели)</t>
  </si>
  <si>
    <t xml:space="preserve">Субвенции</t>
  </si>
  <si>
    <t xml:space="preserve">Собственных доходов</t>
  </si>
  <si>
    <t xml:space="preserve">Субсидии и иные межбюджетные трансферты</t>
  </si>
  <si>
    <t xml:space="preserve">Другие собственные  доходы</t>
  </si>
  <si>
    <t xml:space="preserve">1.Снижение расхода топливно-энергетических ресурсов</t>
  </si>
  <si>
    <t xml:space="preserve">Цель: учет фактического потребления  топливно-энергетических ресурсов ( далее по тексту - ТЭР)</t>
  </si>
  <si>
    <t xml:space="preserve"> Задача: снижение необоснованных потерь ТЭР </t>
  </si>
  <si>
    <t xml:space="preserve">1.1. Установка приборов учета холодной и горячей воды в муниципальных квартирах и в квартирах собственниками которых являются малоимущие граждане и однофазных электросчетчиков в муниципальных квартирах</t>
  </si>
  <si>
    <t xml:space="preserve">МКУ "ГКМХ</t>
  </si>
  <si>
    <t xml:space="preserve">Повышение эффективности использования энергетических ресурсов в жилищно-коммунальном  хозяйстве ЗАТО г. Радужный</t>
  </si>
  <si>
    <t xml:space="preserve">1.2.Установка приборов учета для бытового газа в муниципальных квартирах и в квартирах собственниками которых являются малоимущие граждане</t>
  </si>
  <si>
    <t xml:space="preserve">Итого по пункту 1</t>
  </si>
  <si>
    <t xml:space="preserve">2. Ремонт, реконструкция электрических сетей, трансформаторных подстанций и кабельных линий</t>
  </si>
  <si>
    <t xml:space="preserve">Задача: снижение потерь электрической энергии, повышение эффективности производства электрической энергии путем реконструкции, ремонта и технического перевооружения энергоснабжающих организаций на новой технологической основе</t>
  </si>
  <si>
    <t xml:space="preserve">2.1. Текущий ремонт КЛЭП 10 кВТ от ТП-15-12 до ТП-15-22 , от трансформаторной подстанции ПС-110кВ «Радуга»(шкаф №2) до ЦРП-8 (камера №12)(участок №1 длиной 2х420м; участок №2 длиной 2х170м) ;  от ЦТП-1 до ТП-15-30  (2 кабеля по 470м); от ЦРП-7 до ТП-15-16 (2 кабеля по 1100м),                                               2021 год: от ЦРП-7 до ТП-15-16 (2 кабеля по 390м); от ЦРП-8 камера 11 - ТП 110/10 длиной 280м; 2023 год -   от ТП 110-10 шк.13 до ЦРП-2 кам.15 квартала 13/13 ( 2 кабеля по 1030 м)</t>
  </si>
  <si>
    <t xml:space="preserve">МКУ "ГКМХ"</t>
  </si>
  <si>
    <t xml:space="preserve">экономия электроэнергии за счет снижения затрат на аварийные и текущие ремонты</t>
  </si>
  <si>
    <t xml:space="preserve">2.2. Модернизация системы уличного наружного освещения ЗАТО г.Радужный Владимирской области (замена светильников на энергосберегающие, замена СИП, монтаж СИП. 2021 г: проверка сметной документации)</t>
  </si>
  <si>
    <t xml:space="preserve">2.3. Текущий ремонт кабельной линии 10 кВ, соединящей напрямую резервный источник с потребителеми</t>
  </si>
  <si>
    <t xml:space="preserve">2.4. Замена кабеля 0,4кВ от ТП 15-14  до ж.д. №17 квартала 3</t>
  </si>
  <si>
    <t xml:space="preserve">2.5. Прокладка резервного кабеля 0,4 кВ от ТП 17-1 до здания КПП ЗАТО с разработкой проектно-сметной документации </t>
  </si>
  <si>
    <t xml:space="preserve">2.6. Расчистка охранной зрны ВЛЭП 110кВ от кустарника и мелколесья</t>
  </si>
  <si>
    <t xml:space="preserve">Итого по пункту 2</t>
  </si>
  <si>
    <t xml:space="preserve">3. Ремонт, реконструкция, модернизация объектов коммунального хозяйства, разработка и актуализация программы комплексного развития систем коммунальной инфраструктуры и схем теплоснабжения, водоснабжения, водоотведения</t>
  </si>
  <si>
    <t xml:space="preserve">Задача:  Организация газоснабжения, теплоснабжения, водоснабжения, водоотведения  населения и других потребителей города в соответствии с Федеральным законом от 06.10.2003 г. № 131-ФЗ «Об общих принципах организации местного самоуправления в Российской Федерации»</t>
  </si>
  <si>
    <t xml:space="preserve">3.1.Разработка программы комплексного развития систем коммунальной инфраструктуры</t>
  </si>
  <si>
    <t xml:space="preserve">Обеспечение комплексного развития систем коммунальной инфраструктуры</t>
  </si>
  <si>
    <t xml:space="preserve">3.2.Технический план  на мазутное хозяйство  (для ввода в эксплуатацию)</t>
  </si>
  <si>
    <t xml:space="preserve">Повышение устойчивости теплоснабжения</t>
  </si>
  <si>
    <t xml:space="preserve">3.3. Ремонт наружных сетей холодного водоснабжения от ВК-50 до многоквартирного дома № 33 3 квартала ЗАТО г. Радужный Владимирской области</t>
  </si>
  <si>
    <t xml:space="preserve">3.4. Актуализация схемы водоснабжения и водоотведения, теплоснабжения</t>
  </si>
  <si>
    <t xml:space="preserve">3.5. Техническое диагностирование и экспертиза промышленной безопасности газопровода высокого давления ГРС-2 с. Спасское - ГРП г. Радужный Владимирской области</t>
  </si>
  <si>
    <t xml:space="preserve">3.6. Замена запорной арматуры на газопроводе с. Спасское-ГРП г.Радужный Владимирской области</t>
  </si>
  <si>
    <t xml:space="preserve">Итого по пункту 3</t>
  </si>
  <si>
    <t xml:space="preserve">4. Мероприятия в целях реализации  концессионных соглашений  от 17.09.2015 № 2015-01-ТС и № 2015-02-ВС</t>
  </si>
  <si>
    <t xml:space="preserve">Цель: Повышение надежности теплоснабжения, водоснабжения</t>
  </si>
  <si>
    <t xml:space="preserve">Задача: снижение потерь тепловой энергии, повышение эффективности производства тепловой энергии путем проведения ремонта  с использованием новых технологий и энергосберегающего оборудования</t>
  </si>
  <si>
    <t xml:space="preserve">4.1.Финансирование  расходов на капитальный ремонт объектов, входящих в единую закрытую систему теплоснабжения на территории ЗАТО г. Радужный (концессионное соглашение №2015-01-ТС от 17.09.2015)</t>
  </si>
  <si>
    <t xml:space="preserve">Снижение аварийных ситуаций на 30% на  объектах теплоснабжения</t>
  </si>
  <si>
    <t xml:space="preserve">4.2.Финансирование  расходов на капитальный ремонт объектов, входящих в централизованную систему водоснабжения на территории ЗАТО г. Радужный (концессионное соглашение № 2015-02-ВС от 17.09.2015)</t>
  </si>
  <si>
    <t xml:space="preserve">Снижение аварийных ситуаций на 30% на  объектах водоснабжения</t>
  </si>
  <si>
    <t xml:space="preserve"> Итого по пункту 4</t>
  </si>
  <si>
    <t xml:space="preserve">ВСЕГО по программе</t>
  </si>
  <si>
    <t xml:space="preserve">2017-2025</t>
  </si>
  <si>
    <t xml:space="preserve">А.И. Дубова, 3 42 95</t>
  </si>
  <si>
    <t xml:space="preserve">к постановлению администрации ЗАТО г. Радужный Владимирской области                                                                                                                                                                                       от _____________ № _____________</t>
  </si>
  <si>
    <t xml:space="preserve">3. Ресурсное обеспечение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Другие собственные доходы</t>
  </si>
  <si>
    <t xml:space="preserve">«Энергосбережение и повышение надежности энергоснабжения в топливно-энергетическом комплексе на территории ЗАТО г.Радужный Владимирской области</t>
  </si>
  <si>
    <t xml:space="preserve">2017-2022</t>
  </si>
  <si>
    <t xml:space="preserve">МКУ «ГКМХ»                                         
</t>
  </si>
  <si>
    <t xml:space="preserve">Всего:</t>
  </si>
  <si>
    <t xml:space="preserve">2017-2024гг.</t>
  </si>
  <si>
    <t xml:space="preserve">В том числе по годам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. В. Лушникова, 3 42 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0"/>
    <numFmt numFmtId="167" formatCode="#,##0.00"/>
    <numFmt numFmtId="168" formatCode="#,##0.00000"/>
    <numFmt numFmtId="169" formatCode="#,##0.0000"/>
    <numFmt numFmtId="170" formatCode="0.000000"/>
    <numFmt numFmtId="171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F122" activeCellId="0" sqref="F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5.66"/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1.55"/>
    <col collapsed="false" customWidth="true" hidden="false" outlineLevel="0" max="8" min="8" style="0" width="18.55"/>
    <col collapsed="false" customWidth="true" hidden="false" outlineLevel="0" max="9" min="9" style="1" width="25.32"/>
    <col collapsed="false" customWidth="true" hidden="false" outlineLevel="0" max="10" min="10" style="0" width="14.99"/>
    <col collapsed="false" customWidth="true" hidden="false" outlineLevel="0" max="11" min="11" style="0" width="15.99"/>
  </cols>
  <sheetData>
    <row r="1" customFormat="false" ht="15.6" hidden="false" customHeight="true" outlineLevel="0" collapsed="false">
      <c r="E1" s="2" t="s">
        <v>0</v>
      </c>
      <c r="F1" s="2"/>
      <c r="G1" s="2"/>
      <c r="H1" s="2"/>
      <c r="I1" s="2"/>
    </row>
    <row r="2" customFormat="false" ht="51" hidden="false" customHeight="true" outlineLevel="0" collapsed="false">
      <c r="E2" s="3" t="s">
        <v>1</v>
      </c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</row>
    <row r="4" customFormat="false" ht="0.6" hidden="false" customHeight="true" outlineLevel="0" collapsed="false">
      <c r="A4" s="4"/>
      <c r="B4" s="4"/>
      <c r="C4" s="4"/>
      <c r="D4" s="4"/>
      <c r="E4" s="3"/>
      <c r="F4" s="3"/>
      <c r="G4" s="3"/>
      <c r="H4" s="3"/>
      <c r="I4" s="3"/>
    </row>
    <row r="5" customFormat="false" ht="36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.9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/>
      <c r="F7" s="6"/>
      <c r="G7" s="6" t="s">
        <v>7</v>
      </c>
      <c r="H7" s="6" t="s">
        <v>8</v>
      </c>
      <c r="I7" s="6" t="s">
        <v>9</v>
      </c>
    </row>
    <row r="8" customFormat="false" ht="23.4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6"/>
      <c r="G8" s="6"/>
      <c r="H8" s="6"/>
      <c r="I8" s="6"/>
    </row>
    <row r="9" customFormat="false" ht="52.8" hidden="false" customHeight="false" outlineLevel="0" collapsed="false">
      <c r="A9" s="6"/>
      <c r="B9" s="6"/>
      <c r="C9" s="6"/>
      <c r="D9" s="6"/>
      <c r="E9" s="6" t="s">
        <v>12</v>
      </c>
      <c r="F9" s="6" t="s">
        <v>13</v>
      </c>
      <c r="G9" s="6"/>
      <c r="H9" s="6"/>
      <c r="I9" s="6"/>
    </row>
    <row r="10" customFormat="false" ht="18" hidden="false" customHeight="true" outlineLevel="0" collapsed="false">
      <c r="A10" s="7" t="s">
        <v>14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  <c r="I11" s="8"/>
    </row>
    <row r="12" customFormat="false" ht="17.4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</row>
    <row r="13" customFormat="false" ht="17.4" hidden="false" customHeight="true" outlineLevel="0" collapsed="false">
      <c r="A13" s="9" t="s">
        <v>17</v>
      </c>
      <c r="B13" s="10" t="n">
        <v>2017</v>
      </c>
      <c r="C13" s="11" t="n">
        <v>257.21298</v>
      </c>
      <c r="D13" s="12"/>
      <c r="E13" s="13"/>
      <c r="F13" s="13" t="n">
        <f aca="false">C13</f>
        <v>257.21298</v>
      </c>
      <c r="G13" s="14"/>
      <c r="H13" s="15" t="s">
        <v>18</v>
      </c>
      <c r="I13" s="16" t="s">
        <v>19</v>
      </c>
    </row>
    <row r="14" customFormat="false" ht="17.4" hidden="false" customHeight="true" outlineLevel="0" collapsed="false">
      <c r="A14" s="9"/>
      <c r="B14" s="10" t="n">
        <v>2018</v>
      </c>
      <c r="C14" s="17" t="n">
        <v>111.31479</v>
      </c>
      <c r="D14" s="12"/>
      <c r="E14" s="13"/>
      <c r="F14" s="13" t="n">
        <f aca="false">C14</f>
        <v>111.31479</v>
      </c>
      <c r="G14" s="14"/>
      <c r="H14" s="15"/>
      <c r="I14" s="16"/>
      <c r="J14" s="18"/>
    </row>
    <row r="15" customFormat="false" ht="15" hidden="false" customHeight="true" outlineLevel="0" collapsed="false">
      <c r="A15" s="9"/>
      <c r="B15" s="19" t="n">
        <v>2019</v>
      </c>
      <c r="C15" s="20" t="n">
        <v>156.58772</v>
      </c>
      <c r="D15" s="21"/>
      <c r="E15" s="22"/>
      <c r="F15" s="20" t="n">
        <f aca="false">SUM(C15)</f>
        <v>156.58772</v>
      </c>
      <c r="G15" s="23"/>
      <c r="H15" s="15"/>
      <c r="I15" s="16"/>
      <c r="K15" s="18"/>
    </row>
    <row r="16" customFormat="false" ht="13.2" hidden="false" customHeight="true" outlineLevel="0" collapsed="false">
      <c r="A16" s="9"/>
      <c r="B16" s="19" t="n">
        <v>2020</v>
      </c>
      <c r="C16" s="20" t="n">
        <v>57.805</v>
      </c>
      <c r="D16" s="21"/>
      <c r="E16" s="22"/>
      <c r="F16" s="20" t="n">
        <v>57.805</v>
      </c>
      <c r="G16" s="14"/>
      <c r="H16" s="15"/>
      <c r="I16" s="16"/>
    </row>
    <row r="17" customFormat="false" ht="13.8" hidden="false" customHeight="true" outlineLevel="0" collapsed="false">
      <c r="A17" s="9"/>
      <c r="B17" s="19" t="n">
        <v>2021</v>
      </c>
      <c r="C17" s="20" t="n">
        <v>12.078</v>
      </c>
      <c r="D17" s="21"/>
      <c r="E17" s="22"/>
      <c r="F17" s="22" t="n">
        <v>19.5372</v>
      </c>
      <c r="G17" s="14"/>
      <c r="H17" s="15"/>
      <c r="I17" s="16"/>
    </row>
    <row r="18" customFormat="false" ht="13.2" hidden="false" customHeight="true" outlineLevel="0" collapsed="false">
      <c r="A18" s="9"/>
      <c r="B18" s="10" t="n">
        <v>2022</v>
      </c>
      <c r="C18" s="20" t="n">
        <v>100</v>
      </c>
      <c r="D18" s="12"/>
      <c r="E18" s="13"/>
      <c r="F18" s="11" t="n">
        <v>100</v>
      </c>
      <c r="G18" s="14"/>
      <c r="H18" s="15"/>
      <c r="I18" s="16"/>
    </row>
    <row r="19" customFormat="false" ht="14.4" hidden="false" customHeight="true" outlineLevel="0" collapsed="false">
      <c r="A19" s="9"/>
      <c r="B19" s="10" t="n">
        <v>2023</v>
      </c>
      <c r="C19" s="20" t="n">
        <v>100</v>
      </c>
      <c r="D19" s="12"/>
      <c r="E19" s="13"/>
      <c r="F19" s="11" t="n">
        <v>100</v>
      </c>
      <c r="G19" s="14"/>
      <c r="H19" s="15"/>
      <c r="I19" s="16"/>
    </row>
    <row r="20" customFormat="false" ht="12.6" hidden="false" customHeight="true" outlineLevel="0" collapsed="false">
      <c r="A20" s="9"/>
      <c r="B20" s="10" t="n">
        <v>2024</v>
      </c>
      <c r="C20" s="20" t="n">
        <v>100</v>
      </c>
      <c r="D20" s="12"/>
      <c r="E20" s="13"/>
      <c r="F20" s="11" t="n">
        <v>100</v>
      </c>
      <c r="G20" s="14"/>
      <c r="H20" s="15"/>
      <c r="I20" s="16"/>
    </row>
    <row r="21" customFormat="false" ht="12.6" hidden="false" customHeight="true" outlineLevel="0" collapsed="false">
      <c r="A21" s="9"/>
      <c r="B21" s="10" t="n">
        <v>2025</v>
      </c>
      <c r="C21" s="20" t="n">
        <v>100</v>
      </c>
      <c r="D21" s="12"/>
      <c r="E21" s="13"/>
      <c r="F21" s="11" t="n">
        <v>100</v>
      </c>
      <c r="G21" s="14"/>
      <c r="H21" s="15"/>
      <c r="I21" s="16"/>
    </row>
    <row r="22" customFormat="false" ht="16.95" hidden="false" customHeight="true" outlineLevel="0" collapsed="false">
      <c r="A22" s="24" t="s">
        <v>20</v>
      </c>
      <c r="B22" s="10" t="n">
        <v>2017</v>
      </c>
      <c r="C22" s="11" t="n">
        <v>39.86038</v>
      </c>
      <c r="D22" s="25"/>
      <c r="E22" s="25"/>
      <c r="F22" s="13" t="n">
        <f aca="false">C22</f>
        <v>39.86038</v>
      </c>
      <c r="G22" s="14"/>
      <c r="H22" s="26" t="s">
        <v>18</v>
      </c>
      <c r="I22" s="16"/>
    </row>
    <row r="23" customFormat="false" ht="16.95" hidden="false" customHeight="true" outlineLevel="0" collapsed="false">
      <c r="A23" s="24"/>
      <c r="B23" s="10" t="n">
        <v>2018</v>
      </c>
      <c r="C23" s="17" t="n">
        <v>0</v>
      </c>
      <c r="D23" s="25"/>
      <c r="E23" s="25"/>
      <c r="F23" s="25" t="n">
        <f aca="false">C23</f>
        <v>0</v>
      </c>
      <c r="G23" s="14"/>
      <c r="H23" s="26"/>
      <c r="I23" s="16"/>
    </row>
    <row r="24" customFormat="false" ht="15.6" hidden="false" customHeight="true" outlineLevel="0" collapsed="false">
      <c r="A24" s="24"/>
      <c r="B24" s="10" t="n">
        <v>2019</v>
      </c>
      <c r="C24" s="11" t="n">
        <f aca="false">D24+E24+F24</f>
        <v>0</v>
      </c>
      <c r="D24" s="25"/>
      <c r="E24" s="25"/>
      <c r="F24" s="25" t="n">
        <v>0</v>
      </c>
      <c r="G24" s="14"/>
      <c r="H24" s="26"/>
      <c r="I24" s="16"/>
    </row>
    <row r="25" customFormat="false" ht="18" hidden="false" customHeight="true" outlineLevel="0" collapsed="false">
      <c r="A25" s="24"/>
      <c r="B25" s="10" t="n">
        <v>2020</v>
      </c>
      <c r="C25" s="11" t="n">
        <v>0</v>
      </c>
      <c r="D25" s="25"/>
      <c r="E25" s="25"/>
      <c r="F25" s="25" t="n">
        <v>0</v>
      </c>
      <c r="G25" s="14"/>
      <c r="H25" s="26"/>
      <c r="I25" s="16"/>
    </row>
    <row r="26" customFormat="false" ht="14.4" hidden="false" customHeight="true" outlineLevel="0" collapsed="false">
      <c r="A26" s="24"/>
      <c r="B26" s="10" t="n">
        <v>2021</v>
      </c>
      <c r="C26" s="11" t="n">
        <v>7.4592</v>
      </c>
      <c r="D26" s="25"/>
      <c r="E26" s="25"/>
      <c r="F26" s="25" t="n">
        <v>0</v>
      </c>
      <c r="G26" s="14"/>
      <c r="H26" s="26"/>
      <c r="I26" s="16"/>
    </row>
    <row r="27" customFormat="false" ht="13.8" hidden="false" customHeight="true" outlineLevel="0" collapsed="false">
      <c r="A27" s="24"/>
      <c r="B27" s="10" t="n">
        <v>2022</v>
      </c>
      <c r="C27" s="11" t="n">
        <v>0</v>
      </c>
      <c r="D27" s="25"/>
      <c r="E27" s="25"/>
      <c r="F27" s="25" t="n">
        <v>0</v>
      </c>
      <c r="G27" s="14"/>
      <c r="H27" s="26"/>
      <c r="I27" s="16"/>
    </row>
    <row r="28" customFormat="false" ht="13.8" hidden="false" customHeight="true" outlineLevel="0" collapsed="false">
      <c r="A28" s="24"/>
      <c r="B28" s="10" t="n">
        <v>2023</v>
      </c>
      <c r="C28" s="11" t="n">
        <v>50</v>
      </c>
      <c r="D28" s="25"/>
      <c r="E28" s="25"/>
      <c r="F28" s="25" t="n">
        <v>50</v>
      </c>
      <c r="G28" s="14"/>
      <c r="H28" s="26"/>
      <c r="I28" s="16"/>
    </row>
    <row r="29" customFormat="false" ht="16.95" hidden="false" customHeight="true" outlineLevel="0" collapsed="false">
      <c r="A29" s="24"/>
      <c r="B29" s="10" t="n">
        <v>2024</v>
      </c>
      <c r="C29" s="11" t="n">
        <v>50</v>
      </c>
      <c r="D29" s="25"/>
      <c r="E29" s="25"/>
      <c r="F29" s="25" t="n">
        <v>50</v>
      </c>
      <c r="G29" s="14"/>
      <c r="H29" s="26"/>
      <c r="I29" s="16"/>
    </row>
    <row r="30" customFormat="false" ht="16.95" hidden="false" customHeight="true" outlineLevel="0" collapsed="false">
      <c r="A30" s="24"/>
      <c r="B30" s="10" t="n">
        <v>2025</v>
      </c>
      <c r="C30" s="11" t="n">
        <v>50</v>
      </c>
      <c r="D30" s="25"/>
      <c r="E30" s="25"/>
      <c r="F30" s="25" t="n">
        <v>50</v>
      </c>
      <c r="G30" s="14"/>
      <c r="H30" s="26"/>
      <c r="I30" s="16"/>
    </row>
    <row r="31" customFormat="false" ht="14.4" hidden="false" customHeight="true" outlineLevel="0" collapsed="false">
      <c r="A31" s="6" t="s">
        <v>21</v>
      </c>
      <c r="B31" s="27" t="n">
        <v>2017</v>
      </c>
      <c r="C31" s="28" t="n">
        <f aca="false">D31+E31+F31</f>
        <v>297.07336</v>
      </c>
      <c r="D31" s="28"/>
      <c r="E31" s="28"/>
      <c r="F31" s="28" t="n">
        <f aca="false">F13+F22</f>
        <v>297.07336</v>
      </c>
      <c r="G31" s="14"/>
      <c r="H31" s="14"/>
      <c r="I31" s="29"/>
    </row>
    <row r="32" customFormat="false" ht="15" hidden="false" customHeight="true" outlineLevel="0" collapsed="false">
      <c r="A32" s="6"/>
      <c r="B32" s="27" t="n">
        <v>2018</v>
      </c>
      <c r="C32" s="28" t="n">
        <f aca="false">D32+E32+F32</f>
        <v>111.31479</v>
      </c>
      <c r="D32" s="28"/>
      <c r="E32" s="28"/>
      <c r="F32" s="28" t="n">
        <f aca="false">SUM(F23+F14)</f>
        <v>111.31479</v>
      </c>
      <c r="G32" s="14"/>
      <c r="H32" s="14"/>
      <c r="I32" s="29"/>
    </row>
    <row r="33" customFormat="false" ht="14.4" hidden="false" customHeight="false" outlineLevel="0" collapsed="false">
      <c r="A33" s="6"/>
      <c r="B33" s="27" t="n">
        <v>2019</v>
      </c>
      <c r="C33" s="28" t="n">
        <f aca="false">D33+E33+F33</f>
        <v>156.58772</v>
      </c>
      <c r="D33" s="28"/>
      <c r="E33" s="28"/>
      <c r="F33" s="28" t="n">
        <f aca="false">SUM(F24+F15)</f>
        <v>156.58772</v>
      </c>
      <c r="G33" s="14"/>
      <c r="H33" s="14"/>
      <c r="I33" s="29"/>
    </row>
    <row r="34" customFormat="false" ht="14.4" hidden="false" customHeight="false" outlineLevel="0" collapsed="false">
      <c r="A34" s="6"/>
      <c r="B34" s="27" t="n">
        <v>2020</v>
      </c>
      <c r="C34" s="28" t="n">
        <f aca="false">D34+E34+F34</f>
        <v>57.805</v>
      </c>
      <c r="D34" s="28"/>
      <c r="E34" s="28"/>
      <c r="F34" s="28" t="n">
        <f aca="false">SUM(F25+F16)</f>
        <v>57.805</v>
      </c>
      <c r="G34" s="14"/>
      <c r="H34" s="14"/>
      <c r="I34" s="29"/>
    </row>
    <row r="35" customFormat="false" ht="14.4" hidden="false" customHeight="false" outlineLevel="0" collapsed="false">
      <c r="A35" s="6"/>
      <c r="B35" s="27" t="n">
        <v>2021</v>
      </c>
      <c r="C35" s="28" t="n">
        <f aca="false">D35+E35+F35</f>
        <v>19.5372</v>
      </c>
      <c r="D35" s="28"/>
      <c r="E35" s="28"/>
      <c r="F35" s="28" t="n">
        <f aca="false">SUM(F26+F17)</f>
        <v>19.5372</v>
      </c>
      <c r="G35" s="14"/>
      <c r="H35" s="14"/>
      <c r="I35" s="29"/>
    </row>
    <row r="36" customFormat="false" ht="14.4" hidden="false" customHeight="false" outlineLevel="0" collapsed="false">
      <c r="A36" s="6"/>
      <c r="B36" s="27" t="n">
        <v>2022</v>
      </c>
      <c r="C36" s="28" t="n">
        <f aca="false">D36+E36+F36</f>
        <v>100</v>
      </c>
      <c r="D36" s="28"/>
      <c r="E36" s="28"/>
      <c r="F36" s="28" t="n">
        <f aca="false">SUM(F27+F18)</f>
        <v>100</v>
      </c>
      <c r="G36" s="14"/>
      <c r="H36" s="14"/>
      <c r="I36" s="29"/>
    </row>
    <row r="37" customFormat="false" ht="14.4" hidden="false" customHeight="false" outlineLevel="0" collapsed="false">
      <c r="A37" s="6"/>
      <c r="B37" s="27" t="n">
        <v>2023</v>
      </c>
      <c r="C37" s="28" t="n">
        <f aca="false">D37+E37+F37</f>
        <v>150</v>
      </c>
      <c r="D37" s="28"/>
      <c r="E37" s="28"/>
      <c r="F37" s="28" t="n">
        <f aca="false">SUM(F28+F19)</f>
        <v>150</v>
      </c>
      <c r="G37" s="14"/>
      <c r="H37" s="14"/>
      <c r="I37" s="29"/>
    </row>
    <row r="38" customFormat="false" ht="14.4" hidden="false" customHeight="false" outlineLevel="0" collapsed="false">
      <c r="A38" s="6"/>
      <c r="B38" s="27" t="n">
        <v>2024</v>
      </c>
      <c r="C38" s="28" t="n">
        <f aca="false">D38+E38+F38</f>
        <v>150</v>
      </c>
      <c r="D38" s="28"/>
      <c r="E38" s="28"/>
      <c r="F38" s="28" t="n">
        <f aca="false">SUM(F29+F20)</f>
        <v>150</v>
      </c>
      <c r="G38" s="14"/>
      <c r="H38" s="14"/>
      <c r="I38" s="29"/>
    </row>
    <row r="39" customFormat="false" ht="14.4" hidden="false" customHeight="false" outlineLevel="0" collapsed="false">
      <c r="A39" s="6"/>
      <c r="B39" s="27" t="n">
        <v>2025</v>
      </c>
      <c r="C39" s="28" t="n">
        <f aca="false">SUM(C30+C21)</f>
        <v>150</v>
      </c>
      <c r="D39" s="28"/>
      <c r="E39" s="28"/>
      <c r="F39" s="28" t="n">
        <f aca="false">SUM(F30+F21)</f>
        <v>150</v>
      </c>
      <c r="G39" s="14"/>
      <c r="H39" s="14"/>
      <c r="I39" s="29"/>
    </row>
    <row r="40" customFormat="false" ht="15.6" hidden="false" customHeight="true" outlineLevel="0" collapsed="false">
      <c r="A40" s="7" t="s">
        <v>22</v>
      </c>
      <c r="B40" s="7"/>
      <c r="C40" s="7"/>
      <c r="D40" s="7"/>
      <c r="E40" s="7"/>
      <c r="F40" s="7"/>
      <c r="G40" s="7"/>
      <c r="H40" s="7"/>
      <c r="I40" s="7"/>
    </row>
    <row r="41" customFormat="false" ht="34.2" hidden="false" customHeight="true" outlineLevel="0" collapsed="false">
      <c r="A41" s="8" t="s">
        <v>23</v>
      </c>
      <c r="B41" s="8"/>
      <c r="C41" s="8"/>
      <c r="D41" s="8"/>
      <c r="E41" s="8"/>
      <c r="F41" s="8"/>
      <c r="G41" s="8"/>
      <c r="H41" s="8"/>
      <c r="I41" s="8"/>
    </row>
    <row r="42" customFormat="false" ht="25.2" hidden="false" customHeight="true" outlineLevel="0" collapsed="false">
      <c r="A42" s="30" t="s">
        <v>24</v>
      </c>
      <c r="B42" s="10" t="n">
        <v>2017</v>
      </c>
      <c r="C42" s="11" t="n">
        <v>164.023</v>
      </c>
      <c r="D42" s="11"/>
      <c r="E42" s="31"/>
      <c r="F42" s="31" t="n">
        <v>164.023</v>
      </c>
      <c r="G42" s="14"/>
      <c r="H42" s="26" t="s">
        <v>25</v>
      </c>
      <c r="I42" s="15" t="s">
        <v>26</v>
      </c>
    </row>
    <row r="43" customFormat="false" ht="22.2" hidden="false" customHeight="true" outlineLevel="0" collapsed="false">
      <c r="A43" s="30"/>
      <c r="B43" s="10" t="n">
        <v>2018</v>
      </c>
      <c r="C43" s="11" t="n">
        <v>0</v>
      </c>
      <c r="D43" s="11"/>
      <c r="E43" s="31"/>
      <c r="F43" s="31" t="n">
        <f aca="false">C43</f>
        <v>0</v>
      </c>
      <c r="G43" s="14"/>
      <c r="H43" s="26"/>
      <c r="I43" s="15"/>
    </row>
    <row r="44" customFormat="false" ht="23.4" hidden="false" customHeight="true" outlineLevel="0" collapsed="false">
      <c r="A44" s="30"/>
      <c r="B44" s="10" t="n">
        <v>2019</v>
      </c>
      <c r="C44" s="11" t="n">
        <v>1954.114</v>
      </c>
      <c r="D44" s="11"/>
      <c r="E44" s="31"/>
      <c r="F44" s="11" t="n">
        <f aca="false">SUM(C44)</f>
        <v>1954.114</v>
      </c>
      <c r="G44" s="14"/>
      <c r="H44" s="26"/>
      <c r="I44" s="15"/>
    </row>
    <row r="45" customFormat="false" ht="24" hidden="false" customHeight="true" outlineLevel="0" collapsed="false">
      <c r="A45" s="30"/>
      <c r="B45" s="10" t="n">
        <v>2020</v>
      </c>
      <c r="C45" s="11" t="n">
        <v>4614.44782</v>
      </c>
      <c r="D45" s="11"/>
      <c r="E45" s="31"/>
      <c r="F45" s="11" t="n">
        <v>4614.44782</v>
      </c>
      <c r="G45" s="14"/>
      <c r="H45" s="26"/>
      <c r="I45" s="15"/>
      <c r="J45" s="32"/>
    </row>
    <row r="46" customFormat="false" ht="24.6" hidden="false" customHeight="true" outlineLevel="0" collapsed="false">
      <c r="A46" s="30"/>
      <c r="B46" s="10" t="n">
        <v>2021</v>
      </c>
      <c r="C46" s="11" t="n">
        <f aca="false">D46+E46+F46</f>
        <v>2039.604</v>
      </c>
      <c r="D46" s="11"/>
      <c r="E46" s="31"/>
      <c r="F46" s="11" t="n">
        <v>2039.604</v>
      </c>
      <c r="G46" s="14"/>
      <c r="H46" s="26"/>
      <c r="I46" s="15"/>
      <c r="J46" s="33"/>
    </row>
    <row r="47" customFormat="false" ht="24.6" hidden="false" customHeight="true" outlineLevel="0" collapsed="false">
      <c r="A47" s="30"/>
      <c r="B47" s="10" t="n">
        <v>2022</v>
      </c>
      <c r="C47" s="11" t="n">
        <f aca="false">D47+E47+F47</f>
        <v>0</v>
      </c>
      <c r="D47" s="11"/>
      <c r="E47" s="31"/>
      <c r="F47" s="11" t="n">
        <v>0</v>
      </c>
      <c r="G47" s="14"/>
      <c r="H47" s="26"/>
      <c r="I47" s="15"/>
    </row>
    <row r="48" customFormat="false" ht="19.95" hidden="false" customHeight="true" outlineLevel="0" collapsed="false">
      <c r="A48" s="30"/>
      <c r="B48" s="10" t="n">
        <v>2023</v>
      </c>
      <c r="C48" s="11" t="n">
        <v>5000</v>
      </c>
      <c r="D48" s="11"/>
      <c r="E48" s="31"/>
      <c r="F48" s="11" t="n">
        <v>5000</v>
      </c>
      <c r="G48" s="14"/>
      <c r="H48" s="26"/>
      <c r="I48" s="15"/>
    </row>
    <row r="49" customFormat="false" ht="21.6" hidden="false" customHeight="true" outlineLevel="0" collapsed="false">
      <c r="A49" s="30"/>
      <c r="B49" s="10" t="n">
        <v>2024</v>
      </c>
      <c r="C49" s="11" t="n">
        <v>6000</v>
      </c>
      <c r="D49" s="11"/>
      <c r="E49" s="31"/>
      <c r="F49" s="11" t="n">
        <v>6000</v>
      </c>
      <c r="G49" s="14"/>
      <c r="H49" s="26"/>
      <c r="I49" s="15"/>
    </row>
    <row r="50" customFormat="false" ht="32.4" hidden="false" customHeight="true" outlineLevel="0" collapsed="false">
      <c r="A50" s="30"/>
      <c r="B50" s="10" t="n">
        <v>2025</v>
      </c>
      <c r="C50" s="11" t="n">
        <v>6000</v>
      </c>
      <c r="D50" s="11"/>
      <c r="E50" s="31"/>
      <c r="F50" s="11" t="n">
        <v>6000</v>
      </c>
      <c r="G50" s="14"/>
      <c r="H50" s="26"/>
      <c r="I50" s="15"/>
    </row>
    <row r="51" customFormat="false" ht="40.95" hidden="false" customHeight="true" outlineLevel="0" collapsed="false">
      <c r="A51" s="34" t="s">
        <v>27</v>
      </c>
      <c r="B51" s="10" t="n">
        <v>2021</v>
      </c>
      <c r="C51" s="11" t="n">
        <v>6000</v>
      </c>
      <c r="D51" s="11"/>
      <c r="E51" s="31"/>
      <c r="F51" s="11" t="n">
        <v>6000</v>
      </c>
      <c r="G51" s="14"/>
      <c r="H51" s="26"/>
      <c r="I51" s="15"/>
    </row>
    <row r="52" customFormat="false" ht="55.2" hidden="false" customHeight="true" outlineLevel="0" collapsed="false">
      <c r="A52" s="34"/>
      <c r="B52" s="10" t="n">
        <v>2023</v>
      </c>
      <c r="C52" s="11" t="n">
        <v>0</v>
      </c>
      <c r="D52" s="11"/>
      <c r="E52" s="31"/>
      <c r="F52" s="11" t="n">
        <v>0</v>
      </c>
      <c r="G52" s="14"/>
      <c r="H52" s="26"/>
      <c r="I52" s="15"/>
    </row>
    <row r="53" customFormat="false" ht="53.4" hidden="false" customHeight="true" outlineLevel="0" collapsed="false">
      <c r="A53" s="35" t="s">
        <v>28</v>
      </c>
      <c r="B53" s="10" t="n">
        <v>2021</v>
      </c>
      <c r="C53" s="11" t="n">
        <f aca="false">D53+E53+F53</f>
        <v>11753.8936</v>
      </c>
      <c r="D53" s="11"/>
      <c r="E53" s="31"/>
      <c r="F53" s="11" t="n">
        <v>11753.8936</v>
      </c>
      <c r="G53" s="14"/>
      <c r="H53" s="26"/>
      <c r="I53" s="15"/>
      <c r="J53" s="33"/>
    </row>
    <row r="54" customFormat="false" ht="34.2" hidden="false" customHeight="true" outlineLevel="0" collapsed="false">
      <c r="A54" s="34" t="s">
        <v>29</v>
      </c>
      <c r="B54" s="10" t="n">
        <v>2021</v>
      </c>
      <c r="C54" s="11" t="n">
        <v>345.15</v>
      </c>
      <c r="D54" s="11"/>
      <c r="E54" s="31"/>
      <c r="F54" s="11" t="n">
        <v>345.15</v>
      </c>
      <c r="G54" s="14"/>
      <c r="H54" s="26"/>
      <c r="I54" s="15"/>
      <c r="J54" s="33"/>
    </row>
    <row r="55" customFormat="false" ht="52.8" hidden="false" customHeight="true" outlineLevel="0" collapsed="false">
      <c r="A55" s="36" t="s">
        <v>30</v>
      </c>
      <c r="B55" s="10" t="n">
        <v>2023</v>
      </c>
      <c r="C55" s="11" t="n">
        <v>500</v>
      </c>
      <c r="D55" s="11"/>
      <c r="E55" s="31"/>
      <c r="F55" s="11" t="n">
        <v>500</v>
      </c>
      <c r="G55" s="14"/>
      <c r="H55" s="26"/>
      <c r="I55" s="15"/>
      <c r="J55" s="33"/>
    </row>
    <row r="56" customFormat="false" ht="44.4" hidden="false" customHeight="true" outlineLevel="0" collapsed="false">
      <c r="A56" s="36" t="s">
        <v>31</v>
      </c>
      <c r="B56" s="10" t="n">
        <v>2023</v>
      </c>
      <c r="C56" s="11" t="n">
        <v>2000</v>
      </c>
      <c r="D56" s="11"/>
      <c r="E56" s="31"/>
      <c r="F56" s="11" t="n">
        <v>2000</v>
      </c>
      <c r="G56" s="14"/>
      <c r="H56" s="26"/>
      <c r="I56" s="15"/>
      <c r="J56" s="33"/>
    </row>
    <row r="57" customFormat="false" ht="22.95" hidden="false" customHeight="true" outlineLevel="0" collapsed="false">
      <c r="A57" s="24" t="s">
        <v>32</v>
      </c>
      <c r="B57" s="10" t="n">
        <v>2017</v>
      </c>
      <c r="C57" s="11" t="n">
        <f aca="false">C42</f>
        <v>164.023</v>
      </c>
      <c r="D57" s="11"/>
      <c r="E57" s="11"/>
      <c r="F57" s="11" t="n">
        <f aca="false">C57</f>
        <v>164.023</v>
      </c>
      <c r="G57" s="14"/>
      <c r="H57" s="14"/>
      <c r="I57" s="37"/>
    </row>
    <row r="58" customFormat="false" ht="19.2" hidden="false" customHeight="true" outlineLevel="0" collapsed="false">
      <c r="A58" s="24"/>
      <c r="B58" s="27" t="n">
        <v>2018</v>
      </c>
      <c r="C58" s="28" t="n">
        <f aca="false">SUM(C43)</f>
        <v>0</v>
      </c>
      <c r="D58" s="28"/>
      <c r="E58" s="28"/>
      <c r="F58" s="28" t="n">
        <f aca="false">SUM(C58)</f>
        <v>0</v>
      </c>
      <c r="G58" s="14"/>
      <c r="H58" s="14"/>
      <c r="I58" s="37"/>
    </row>
    <row r="59" customFormat="false" ht="15.6" hidden="false" customHeight="true" outlineLevel="0" collapsed="false">
      <c r="A59" s="24"/>
      <c r="B59" s="27" t="n">
        <v>2019</v>
      </c>
      <c r="C59" s="28" t="n">
        <f aca="false">SUM(C44)</f>
        <v>1954.114</v>
      </c>
      <c r="D59" s="28"/>
      <c r="E59" s="28"/>
      <c r="F59" s="28" t="n">
        <f aca="false">SUM(C59)</f>
        <v>1954.114</v>
      </c>
      <c r="G59" s="14"/>
      <c r="H59" s="14"/>
      <c r="I59" s="37"/>
    </row>
    <row r="60" customFormat="false" ht="16.95" hidden="false" customHeight="true" outlineLevel="0" collapsed="false">
      <c r="A60" s="24"/>
      <c r="B60" s="27" t="n">
        <v>2020</v>
      </c>
      <c r="C60" s="28" t="n">
        <f aca="false">SUM(C45+C51)</f>
        <v>10614.44782</v>
      </c>
      <c r="D60" s="28"/>
      <c r="E60" s="28"/>
      <c r="F60" s="28" t="n">
        <f aca="false">SUM(C60)</f>
        <v>10614.44782</v>
      </c>
      <c r="G60" s="14"/>
      <c r="H60" s="14"/>
      <c r="I60" s="37"/>
    </row>
    <row r="61" customFormat="false" ht="18.6" hidden="false" customHeight="true" outlineLevel="0" collapsed="false">
      <c r="A61" s="24"/>
      <c r="B61" s="27" t="n">
        <v>2021</v>
      </c>
      <c r="C61" s="28" t="n">
        <f aca="false">SUM(C46+C53+C54+C51)</f>
        <v>20138.6476</v>
      </c>
      <c r="D61" s="28"/>
      <c r="E61" s="28"/>
      <c r="F61" s="28" t="n">
        <f aca="false">SUM(C61)</f>
        <v>20138.6476</v>
      </c>
      <c r="G61" s="14"/>
      <c r="H61" s="14"/>
      <c r="I61" s="37"/>
      <c r="K61" s="18"/>
    </row>
    <row r="62" customFormat="false" ht="18" hidden="false" customHeight="true" outlineLevel="0" collapsed="false">
      <c r="A62" s="24"/>
      <c r="B62" s="27" t="n">
        <v>2022</v>
      </c>
      <c r="C62" s="28" t="n">
        <f aca="false">F62</f>
        <v>0</v>
      </c>
      <c r="D62" s="28"/>
      <c r="E62" s="28"/>
      <c r="F62" s="28" t="n">
        <f aca="false">SUM(F47+F52)</f>
        <v>0</v>
      </c>
      <c r="G62" s="14"/>
      <c r="H62" s="14"/>
      <c r="I62" s="37"/>
    </row>
    <row r="63" customFormat="false" ht="15.6" hidden="false" customHeight="true" outlineLevel="0" collapsed="false">
      <c r="A63" s="24"/>
      <c r="B63" s="27" t="n">
        <v>2023</v>
      </c>
      <c r="C63" s="28" t="n">
        <f aca="false">SUM(F63)</f>
        <v>7500</v>
      </c>
      <c r="D63" s="28"/>
      <c r="E63" s="28"/>
      <c r="F63" s="28" t="n">
        <f aca="false">SUM(F48+F52+F55+F56)</f>
        <v>7500</v>
      </c>
      <c r="G63" s="14"/>
      <c r="H63" s="14"/>
      <c r="I63" s="37"/>
    </row>
    <row r="64" customFormat="false" ht="15.6" hidden="false" customHeight="true" outlineLevel="0" collapsed="false">
      <c r="A64" s="24"/>
      <c r="B64" s="27" t="n">
        <v>2024</v>
      </c>
      <c r="C64" s="28" t="n">
        <f aca="false">SUM(F64)</f>
        <v>6000</v>
      </c>
      <c r="D64" s="28"/>
      <c r="E64" s="28"/>
      <c r="F64" s="28" t="n">
        <f aca="false">SUM(F50)</f>
        <v>6000</v>
      </c>
      <c r="G64" s="14"/>
      <c r="H64" s="14"/>
      <c r="I64" s="37"/>
    </row>
    <row r="65" customFormat="false" ht="15.6" hidden="false" customHeight="true" outlineLevel="0" collapsed="false">
      <c r="A65" s="24"/>
      <c r="B65" s="27" t="n">
        <v>2025</v>
      </c>
      <c r="C65" s="28" t="n">
        <f aca="false">SUM(F65)</f>
        <v>6000</v>
      </c>
      <c r="D65" s="28"/>
      <c r="E65" s="28"/>
      <c r="F65" s="28" t="n">
        <f aca="false">SUM(F50)</f>
        <v>6000</v>
      </c>
      <c r="G65" s="14"/>
      <c r="H65" s="14"/>
      <c r="I65" s="37"/>
    </row>
    <row r="66" customFormat="false" ht="31.5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</row>
    <row r="67" customFormat="false" ht="33" hidden="false" customHeight="true" outlineLevel="0" collapsed="false">
      <c r="A67" s="8" t="s">
        <v>34</v>
      </c>
      <c r="B67" s="8"/>
      <c r="C67" s="8"/>
      <c r="D67" s="8"/>
      <c r="E67" s="8"/>
      <c r="F67" s="8"/>
      <c r="G67" s="8"/>
      <c r="H67" s="8"/>
      <c r="I67" s="8"/>
    </row>
    <row r="68" customFormat="false" ht="14.4" hidden="false" customHeight="true" outlineLevel="0" collapsed="false">
      <c r="A68" s="38" t="s">
        <v>35</v>
      </c>
      <c r="B68" s="39" t="n">
        <v>2017</v>
      </c>
      <c r="C68" s="11" t="n">
        <v>79</v>
      </c>
      <c r="D68" s="11"/>
      <c r="E68" s="11"/>
      <c r="F68" s="11" t="n">
        <f aca="false">C68</f>
        <v>79</v>
      </c>
      <c r="G68" s="14"/>
      <c r="H68" s="40" t="s">
        <v>25</v>
      </c>
      <c r="I68" s="15" t="s">
        <v>36</v>
      </c>
    </row>
    <row r="69" customFormat="false" ht="14.4" hidden="false" customHeight="false" outlineLevel="0" collapsed="false">
      <c r="A69" s="38"/>
      <c r="B69" s="27" t="n">
        <v>2018</v>
      </c>
      <c r="C69" s="28" t="n">
        <f aca="false">D69+E69+F69</f>
        <v>0</v>
      </c>
      <c r="D69" s="28"/>
      <c r="E69" s="28"/>
      <c r="F69" s="28" t="n">
        <v>0</v>
      </c>
      <c r="G69" s="14"/>
      <c r="H69" s="40"/>
      <c r="I69" s="15"/>
    </row>
    <row r="70" customFormat="false" ht="20.4" hidden="false" customHeight="true" outlineLevel="0" collapsed="false">
      <c r="A70" s="38"/>
      <c r="B70" s="27" t="n">
        <v>2019</v>
      </c>
      <c r="C70" s="28" t="n">
        <f aca="false">D70+E70+F70</f>
        <v>0</v>
      </c>
      <c r="D70" s="28"/>
      <c r="E70" s="28"/>
      <c r="F70" s="28" t="n">
        <v>0</v>
      </c>
      <c r="G70" s="14"/>
      <c r="H70" s="40"/>
      <c r="I70" s="15"/>
    </row>
    <row r="71" customFormat="false" ht="14.4" hidden="false" customHeight="true" outlineLevel="0" collapsed="false">
      <c r="A71" s="38" t="s">
        <v>37</v>
      </c>
      <c r="B71" s="39" t="n">
        <v>2017</v>
      </c>
      <c r="C71" s="28" t="n">
        <v>12.10638</v>
      </c>
      <c r="D71" s="28"/>
      <c r="E71" s="28"/>
      <c r="F71" s="28" t="n">
        <f aca="false">C71</f>
        <v>12.10638</v>
      </c>
      <c r="G71" s="14"/>
      <c r="H71" s="40" t="s">
        <v>25</v>
      </c>
      <c r="I71" s="15" t="s">
        <v>38</v>
      </c>
    </row>
    <row r="72" customFormat="false" ht="14.4" hidden="false" customHeight="true" outlineLevel="0" collapsed="false">
      <c r="A72" s="38"/>
      <c r="B72" s="27" t="n">
        <v>2018</v>
      </c>
      <c r="C72" s="28" t="n">
        <v>0</v>
      </c>
      <c r="D72" s="28"/>
      <c r="E72" s="28"/>
      <c r="F72" s="28" t="n">
        <v>0</v>
      </c>
      <c r="G72" s="14"/>
      <c r="H72" s="40"/>
      <c r="I72" s="15"/>
    </row>
    <row r="73" customFormat="false" ht="14.4" hidden="false" customHeight="true" outlineLevel="0" collapsed="false">
      <c r="A73" s="38"/>
      <c r="B73" s="27" t="n">
        <v>2019</v>
      </c>
      <c r="C73" s="28" t="n">
        <v>0</v>
      </c>
      <c r="D73" s="28"/>
      <c r="E73" s="28"/>
      <c r="F73" s="28" t="n">
        <v>0</v>
      </c>
      <c r="G73" s="14"/>
      <c r="H73" s="40"/>
      <c r="I73" s="15"/>
    </row>
    <row r="74" customFormat="false" ht="70.95" hidden="false" customHeight="true" outlineLevel="0" collapsed="false">
      <c r="A74" s="41" t="s">
        <v>39</v>
      </c>
      <c r="B74" s="10" t="n">
        <v>2018</v>
      </c>
      <c r="C74" s="11" t="n">
        <v>487.895</v>
      </c>
      <c r="D74" s="28"/>
      <c r="E74" s="28"/>
      <c r="F74" s="11" t="n">
        <v>487.895</v>
      </c>
      <c r="G74" s="14"/>
      <c r="H74" s="42" t="s">
        <v>25</v>
      </c>
      <c r="I74" s="43"/>
    </row>
    <row r="75" customFormat="false" ht="26.4" hidden="false" customHeight="true" outlineLevel="0" collapsed="false">
      <c r="A75" s="44" t="s">
        <v>40</v>
      </c>
      <c r="B75" s="39" t="n">
        <v>2018</v>
      </c>
      <c r="C75" s="11" t="n">
        <v>98.67636</v>
      </c>
      <c r="D75" s="28"/>
      <c r="E75" s="28"/>
      <c r="F75" s="11" t="n">
        <v>98.67636</v>
      </c>
      <c r="G75" s="14"/>
      <c r="H75" s="42" t="s">
        <v>25</v>
      </c>
      <c r="I75" s="43"/>
    </row>
    <row r="76" customFormat="false" ht="22.2" hidden="false" customHeight="true" outlineLevel="0" collapsed="false">
      <c r="A76" s="44"/>
      <c r="B76" s="45" t="n">
        <v>2019</v>
      </c>
      <c r="C76" s="20" t="n">
        <v>97.265</v>
      </c>
      <c r="D76" s="46"/>
      <c r="E76" s="46"/>
      <c r="F76" s="20" t="n">
        <v>97.265</v>
      </c>
      <c r="G76" s="23"/>
      <c r="H76" s="47"/>
      <c r="I76" s="43"/>
    </row>
    <row r="77" customFormat="false" ht="81" hidden="false" customHeight="true" outlineLevel="0" collapsed="false">
      <c r="A77" s="41" t="s">
        <v>41</v>
      </c>
      <c r="B77" s="39" t="n">
        <v>2018</v>
      </c>
      <c r="C77" s="11" t="n">
        <v>680</v>
      </c>
      <c r="D77" s="28"/>
      <c r="E77" s="28"/>
      <c r="F77" s="11" t="n">
        <v>680</v>
      </c>
      <c r="G77" s="14"/>
      <c r="H77" s="42" t="s">
        <v>25</v>
      </c>
      <c r="I77" s="43"/>
    </row>
    <row r="78" customFormat="false" ht="56.4" hidden="false" customHeight="true" outlineLevel="0" collapsed="false">
      <c r="A78" s="41" t="s">
        <v>42</v>
      </c>
      <c r="B78" s="45" t="n">
        <v>2019</v>
      </c>
      <c r="C78" s="20" t="n">
        <v>2416.46333</v>
      </c>
      <c r="D78" s="46"/>
      <c r="E78" s="46"/>
      <c r="F78" s="20" t="n">
        <v>2416.46333</v>
      </c>
      <c r="G78" s="23"/>
      <c r="H78" s="47" t="s">
        <v>25</v>
      </c>
      <c r="I78" s="43"/>
      <c r="J78" s="18"/>
      <c r="K78" s="18"/>
    </row>
    <row r="79" customFormat="false" ht="14.4" hidden="false" customHeight="true" outlineLevel="0" collapsed="false">
      <c r="A79" s="38" t="s">
        <v>43</v>
      </c>
      <c r="B79" s="27" t="n">
        <v>2017</v>
      </c>
      <c r="C79" s="28" t="n">
        <f aca="false">C68+C71</f>
        <v>91.10638</v>
      </c>
      <c r="D79" s="28"/>
      <c r="E79" s="28"/>
      <c r="F79" s="28" t="n">
        <f aca="false">C79</f>
        <v>91.10638</v>
      </c>
      <c r="G79" s="14"/>
      <c r="H79" s="14"/>
      <c r="I79" s="37"/>
    </row>
    <row r="80" customFormat="false" ht="14.4" hidden="false" customHeight="false" outlineLevel="0" collapsed="false">
      <c r="A80" s="38"/>
      <c r="B80" s="27" t="n">
        <v>2018</v>
      </c>
      <c r="C80" s="28" t="n">
        <f aca="false">C74+C75+C77</f>
        <v>1266.57136</v>
      </c>
      <c r="D80" s="28"/>
      <c r="E80" s="28"/>
      <c r="F80" s="28" t="n">
        <f aca="false">C80</f>
        <v>1266.57136</v>
      </c>
      <c r="G80" s="14"/>
      <c r="H80" s="14"/>
      <c r="I80" s="37"/>
    </row>
    <row r="81" customFormat="false" ht="14.4" hidden="false" customHeight="false" outlineLevel="0" collapsed="false">
      <c r="A81" s="38"/>
      <c r="B81" s="27" t="n">
        <v>2019</v>
      </c>
      <c r="C81" s="28" t="n">
        <f aca="false">D81+E81+F81</f>
        <v>2513.72833</v>
      </c>
      <c r="D81" s="28"/>
      <c r="E81" s="28"/>
      <c r="F81" s="28" t="n">
        <f aca="false">F70+F73+F76+F78</f>
        <v>2513.72833</v>
      </c>
      <c r="G81" s="14"/>
      <c r="H81" s="14"/>
      <c r="I81" s="37"/>
    </row>
    <row r="82" customFormat="false" ht="15.6" hidden="false" customHeight="true" outlineLevel="0" collapsed="false">
      <c r="A82" s="8" t="s">
        <v>44</v>
      </c>
      <c r="B82" s="8"/>
      <c r="C82" s="8"/>
      <c r="D82" s="8"/>
      <c r="E82" s="8"/>
      <c r="F82" s="8"/>
      <c r="G82" s="8"/>
      <c r="H82" s="8"/>
      <c r="I82" s="8"/>
    </row>
    <row r="83" customFormat="false" ht="15.6" hidden="false" customHeight="true" outlineLevel="0" collapsed="false">
      <c r="A83" s="8" t="s">
        <v>45</v>
      </c>
      <c r="B83" s="8"/>
      <c r="C83" s="8"/>
      <c r="D83" s="8"/>
      <c r="E83" s="8"/>
      <c r="F83" s="8"/>
      <c r="G83" s="8"/>
      <c r="H83" s="8"/>
      <c r="I83" s="8"/>
    </row>
    <row r="84" customFormat="false" ht="31.2" hidden="false" customHeight="true" outlineLevel="0" collapsed="false">
      <c r="A84" s="8" t="s">
        <v>46</v>
      </c>
      <c r="B84" s="8"/>
      <c r="C84" s="8"/>
      <c r="D84" s="8"/>
      <c r="E84" s="8"/>
      <c r="F84" s="8"/>
      <c r="G84" s="8"/>
      <c r="H84" s="8"/>
      <c r="I84" s="8"/>
    </row>
    <row r="85" customFormat="false" ht="14.4" hidden="false" customHeight="true" outlineLevel="0" collapsed="false">
      <c r="A85" s="48" t="s">
        <v>47</v>
      </c>
      <c r="B85" s="49" t="n">
        <v>2017</v>
      </c>
      <c r="C85" s="28" t="n">
        <f aca="false">D85+E85+F85</f>
        <v>8820</v>
      </c>
      <c r="D85" s="28"/>
      <c r="E85" s="28"/>
      <c r="F85" s="28" t="n">
        <v>8820</v>
      </c>
      <c r="G85" s="14"/>
      <c r="H85" s="26" t="s">
        <v>25</v>
      </c>
      <c r="I85" s="15" t="s">
        <v>48</v>
      </c>
    </row>
    <row r="86" customFormat="false" ht="14.4" hidden="false" customHeight="false" outlineLevel="0" collapsed="false">
      <c r="A86" s="48"/>
      <c r="B86" s="49" t="n">
        <v>2018</v>
      </c>
      <c r="C86" s="28" t="n">
        <v>9145.474</v>
      </c>
      <c r="D86" s="28"/>
      <c r="E86" s="28"/>
      <c r="F86" s="28" t="n">
        <v>9145.474</v>
      </c>
      <c r="G86" s="14"/>
      <c r="H86" s="26"/>
      <c r="I86" s="15"/>
    </row>
    <row r="87" customFormat="false" ht="14.4" hidden="false" customHeight="true" outlineLevel="0" collapsed="false">
      <c r="A87" s="48"/>
      <c r="B87" s="49" t="n">
        <v>2019</v>
      </c>
      <c r="C87" s="28" t="n">
        <v>9170</v>
      </c>
      <c r="D87" s="28"/>
      <c r="E87" s="28"/>
      <c r="F87" s="28" t="n">
        <v>9170</v>
      </c>
      <c r="G87" s="14"/>
      <c r="H87" s="26"/>
      <c r="I87" s="15"/>
    </row>
    <row r="88" customFormat="false" ht="17.4" hidden="false" customHeight="true" outlineLevel="0" collapsed="false">
      <c r="A88" s="48"/>
      <c r="B88" s="49" t="n">
        <v>2020</v>
      </c>
      <c r="C88" s="28" t="n">
        <v>9170</v>
      </c>
      <c r="D88" s="28"/>
      <c r="E88" s="28"/>
      <c r="F88" s="28" t="n">
        <v>9170</v>
      </c>
      <c r="G88" s="14"/>
      <c r="H88" s="26"/>
      <c r="I88" s="15"/>
    </row>
    <row r="89" customFormat="false" ht="16.2" hidden="false" customHeight="true" outlineLevel="0" collapsed="false">
      <c r="A89" s="48"/>
      <c r="B89" s="49" t="n">
        <v>2021</v>
      </c>
      <c r="C89" s="28" t="n">
        <v>9170</v>
      </c>
      <c r="D89" s="28"/>
      <c r="E89" s="28"/>
      <c r="F89" s="28" t="n">
        <v>9170</v>
      </c>
      <c r="G89" s="14"/>
      <c r="H89" s="26"/>
      <c r="I89" s="15"/>
    </row>
    <row r="90" customFormat="false" ht="14.4" hidden="false" customHeight="true" outlineLevel="0" collapsed="false">
      <c r="A90" s="48"/>
      <c r="B90" s="49" t="n">
        <v>2022</v>
      </c>
      <c r="C90" s="28" t="n">
        <v>9170</v>
      </c>
      <c r="D90" s="28"/>
      <c r="E90" s="28"/>
      <c r="F90" s="28" t="n">
        <v>9170</v>
      </c>
      <c r="G90" s="14"/>
      <c r="H90" s="26"/>
      <c r="I90" s="15"/>
    </row>
    <row r="91" customFormat="false" ht="17.4" hidden="false" customHeight="true" outlineLevel="0" collapsed="false">
      <c r="A91" s="48"/>
      <c r="B91" s="49" t="n">
        <v>2023</v>
      </c>
      <c r="C91" s="28" t="n">
        <v>9170</v>
      </c>
      <c r="D91" s="28"/>
      <c r="E91" s="28"/>
      <c r="F91" s="28" t="n">
        <v>9170</v>
      </c>
      <c r="G91" s="14"/>
      <c r="H91" s="26"/>
      <c r="I91" s="15"/>
    </row>
    <row r="92" customFormat="false" ht="17.4" hidden="false" customHeight="true" outlineLevel="0" collapsed="false">
      <c r="A92" s="48"/>
      <c r="B92" s="49" t="n">
        <v>2024</v>
      </c>
      <c r="C92" s="28" t="n">
        <v>9170</v>
      </c>
      <c r="D92" s="28"/>
      <c r="E92" s="28"/>
      <c r="F92" s="28" t="n">
        <v>9170</v>
      </c>
      <c r="G92" s="14"/>
      <c r="H92" s="26"/>
      <c r="I92" s="15"/>
    </row>
    <row r="93" customFormat="false" ht="17.4" hidden="false" customHeight="true" outlineLevel="0" collapsed="false">
      <c r="A93" s="48"/>
      <c r="B93" s="49" t="n">
        <v>2025</v>
      </c>
      <c r="C93" s="28" t="n">
        <v>9170</v>
      </c>
      <c r="D93" s="28"/>
      <c r="E93" s="28"/>
      <c r="F93" s="28" t="n">
        <v>9170</v>
      </c>
      <c r="G93" s="14"/>
      <c r="H93" s="26"/>
      <c r="I93" s="15"/>
    </row>
    <row r="94" customFormat="false" ht="14.4" hidden="false" customHeight="true" outlineLevel="0" collapsed="false">
      <c r="A94" s="48" t="s">
        <v>49</v>
      </c>
      <c r="B94" s="49" t="n">
        <v>2017</v>
      </c>
      <c r="C94" s="28" t="n">
        <v>4880.629</v>
      </c>
      <c r="D94" s="28"/>
      <c r="E94" s="28"/>
      <c r="F94" s="28" t="n">
        <f aca="false">C94</f>
        <v>4880.629</v>
      </c>
      <c r="G94" s="14"/>
      <c r="H94" s="26" t="s">
        <v>25</v>
      </c>
      <c r="I94" s="15" t="s">
        <v>50</v>
      </c>
    </row>
    <row r="95" customFormat="false" ht="14.4" hidden="false" customHeight="false" outlineLevel="0" collapsed="false">
      <c r="A95" s="48"/>
      <c r="B95" s="49" t="n">
        <v>2018</v>
      </c>
      <c r="C95" s="28" t="n">
        <v>5132</v>
      </c>
      <c r="D95" s="28"/>
      <c r="E95" s="28"/>
      <c r="F95" s="28" t="n">
        <f aca="false">C95</f>
        <v>5132</v>
      </c>
      <c r="G95" s="14"/>
      <c r="H95" s="26"/>
      <c r="I95" s="15"/>
    </row>
    <row r="96" customFormat="false" ht="14.4" hidden="false" customHeight="true" outlineLevel="0" collapsed="false">
      <c r="A96" s="48"/>
      <c r="B96" s="49" t="n">
        <v>2019</v>
      </c>
      <c r="C96" s="28" t="n">
        <v>5132</v>
      </c>
      <c r="D96" s="28"/>
      <c r="E96" s="28"/>
      <c r="F96" s="28" t="n">
        <v>5132</v>
      </c>
      <c r="G96" s="14"/>
      <c r="H96" s="26"/>
      <c r="I96" s="15"/>
    </row>
    <row r="97" customFormat="false" ht="18" hidden="false" customHeight="true" outlineLevel="0" collapsed="false">
      <c r="A97" s="48"/>
      <c r="B97" s="49" t="n">
        <v>2020</v>
      </c>
      <c r="C97" s="28" t="n">
        <v>5132</v>
      </c>
      <c r="D97" s="28"/>
      <c r="E97" s="28"/>
      <c r="F97" s="28" t="n">
        <v>5132</v>
      </c>
      <c r="G97" s="14"/>
      <c r="H97" s="26"/>
      <c r="I97" s="15"/>
    </row>
    <row r="98" customFormat="false" ht="13.95" hidden="false" customHeight="true" outlineLevel="0" collapsed="false">
      <c r="A98" s="48"/>
      <c r="B98" s="49" t="n">
        <v>2021</v>
      </c>
      <c r="C98" s="28" t="n">
        <v>5132</v>
      </c>
      <c r="D98" s="28"/>
      <c r="E98" s="28"/>
      <c r="F98" s="28" t="n">
        <v>5132</v>
      </c>
      <c r="G98" s="14"/>
      <c r="H98" s="26"/>
      <c r="I98" s="15"/>
    </row>
    <row r="99" customFormat="false" ht="13.2" hidden="false" customHeight="true" outlineLevel="0" collapsed="false">
      <c r="A99" s="48"/>
      <c r="B99" s="49" t="n">
        <v>2022</v>
      </c>
      <c r="C99" s="28" t="n">
        <v>5132</v>
      </c>
      <c r="D99" s="28"/>
      <c r="E99" s="28"/>
      <c r="F99" s="28" t="n">
        <v>5132</v>
      </c>
      <c r="G99" s="14"/>
      <c r="H99" s="26"/>
      <c r="I99" s="15"/>
    </row>
    <row r="100" customFormat="false" ht="13.2" hidden="false" customHeight="true" outlineLevel="0" collapsed="false">
      <c r="A100" s="48"/>
      <c r="B100" s="49" t="n">
        <v>2023</v>
      </c>
      <c r="C100" s="28" t="n">
        <v>5132</v>
      </c>
      <c r="D100" s="28"/>
      <c r="E100" s="28"/>
      <c r="F100" s="28" t="n">
        <v>5132</v>
      </c>
      <c r="G100" s="14"/>
      <c r="H100" s="26"/>
      <c r="I100" s="15"/>
    </row>
    <row r="101" customFormat="false" ht="13.2" hidden="false" customHeight="true" outlineLevel="0" collapsed="false">
      <c r="A101" s="48"/>
      <c r="B101" s="49" t="n">
        <v>2024</v>
      </c>
      <c r="C101" s="28" t="n">
        <v>5132</v>
      </c>
      <c r="D101" s="28"/>
      <c r="E101" s="28"/>
      <c r="F101" s="28" t="n">
        <v>5132</v>
      </c>
      <c r="G101" s="14"/>
      <c r="H101" s="26"/>
      <c r="I101" s="15"/>
    </row>
    <row r="102" customFormat="false" ht="13.2" hidden="false" customHeight="true" outlineLevel="0" collapsed="false">
      <c r="A102" s="48"/>
      <c r="B102" s="49" t="n">
        <v>2025</v>
      </c>
      <c r="C102" s="28" t="n">
        <v>5132</v>
      </c>
      <c r="D102" s="28"/>
      <c r="E102" s="28"/>
      <c r="F102" s="28" t="n">
        <v>5132</v>
      </c>
      <c r="G102" s="14"/>
      <c r="H102" s="26"/>
      <c r="I102" s="15"/>
    </row>
    <row r="103" customFormat="false" ht="14.4" hidden="false" customHeight="true" outlineLevel="0" collapsed="false">
      <c r="A103" s="24" t="s">
        <v>51</v>
      </c>
      <c r="B103" s="49" t="n">
        <v>2017</v>
      </c>
      <c r="C103" s="28" t="n">
        <f aca="false">C85+C94</f>
        <v>13700.629</v>
      </c>
      <c r="D103" s="28"/>
      <c r="E103" s="28"/>
      <c r="F103" s="28" t="n">
        <f aca="false">C103</f>
        <v>13700.629</v>
      </c>
      <c r="G103" s="14"/>
      <c r="H103" s="14"/>
      <c r="I103" s="29"/>
    </row>
    <row r="104" customFormat="false" ht="14.4" hidden="false" customHeight="false" outlineLevel="0" collapsed="false">
      <c r="A104" s="24"/>
      <c r="B104" s="49" t="n">
        <v>2018</v>
      </c>
      <c r="C104" s="28" t="n">
        <f aca="false">C86+C95</f>
        <v>14277.474</v>
      </c>
      <c r="D104" s="28"/>
      <c r="E104" s="28"/>
      <c r="F104" s="28" t="n">
        <f aca="false">C104</f>
        <v>14277.474</v>
      </c>
      <c r="G104" s="14"/>
      <c r="H104" s="14"/>
      <c r="I104" s="50"/>
    </row>
    <row r="105" customFormat="false" ht="14.4" hidden="false" customHeight="false" outlineLevel="0" collapsed="false">
      <c r="A105" s="24"/>
      <c r="B105" s="49" t="n">
        <v>2019</v>
      </c>
      <c r="C105" s="28" t="n">
        <f aca="false">D105+E105+F105</f>
        <v>14302</v>
      </c>
      <c r="D105" s="28"/>
      <c r="E105" s="28"/>
      <c r="F105" s="28" t="n">
        <f aca="false">F87+F96</f>
        <v>14302</v>
      </c>
      <c r="G105" s="14"/>
      <c r="H105" s="14"/>
      <c r="I105" s="50"/>
    </row>
    <row r="106" customFormat="false" ht="14.4" hidden="false" customHeight="false" outlineLevel="0" collapsed="false">
      <c r="A106" s="24"/>
      <c r="B106" s="49" t="n">
        <v>2020</v>
      </c>
      <c r="C106" s="28" t="n">
        <f aca="false">C88+C97</f>
        <v>14302</v>
      </c>
      <c r="D106" s="28"/>
      <c r="E106" s="28"/>
      <c r="F106" s="28" t="n">
        <f aca="false">C106</f>
        <v>14302</v>
      </c>
      <c r="G106" s="14"/>
      <c r="H106" s="14"/>
      <c r="I106" s="50"/>
    </row>
    <row r="107" customFormat="false" ht="14.4" hidden="false" customHeight="false" outlineLevel="0" collapsed="false">
      <c r="A107" s="24"/>
      <c r="B107" s="49" t="n">
        <v>2021</v>
      </c>
      <c r="C107" s="28" t="n">
        <f aca="false">C89+C98</f>
        <v>14302</v>
      </c>
      <c r="D107" s="28"/>
      <c r="E107" s="28"/>
      <c r="F107" s="28" t="n">
        <f aca="false">C107</f>
        <v>14302</v>
      </c>
      <c r="G107" s="14"/>
      <c r="H107" s="14"/>
      <c r="I107" s="50"/>
    </row>
    <row r="108" customFormat="false" ht="14.4" hidden="false" customHeight="false" outlineLevel="0" collapsed="false">
      <c r="A108" s="24"/>
      <c r="B108" s="49" t="n">
        <v>2022</v>
      </c>
      <c r="C108" s="28" t="n">
        <f aca="false">C90+C99</f>
        <v>14302</v>
      </c>
      <c r="D108" s="28"/>
      <c r="E108" s="28"/>
      <c r="F108" s="28" t="n">
        <f aca="false">C108</f>
        <v>14302</v>
      </c>
      <c r="G108" s="14"/>
      <c r="H108" s="14"/>
      <c r="I108" s="50"/>
    </row>
    <row r="109" customFormat="false" ht="14.4" hidden="false" customHeight="false" outlineLevel="0" collapsed="false">
      <c r="A109" s="24"/>
      <c r="B109" s="49" t="n">
        <v>2023</v>
      </c>
      <c r="C109" s="28" t="n">
        <f aca="false">C91+C100</f>
        <v>14302</v>
      </c>
      <c r="D109" s="28"/>
      <c r="E109" s="28"/>
      <c r="F109" s="28" t="n">
        <f aca="false">C109</f>
        <v>14302</v>
      </c>
      <c r="G109" s="14"/>
      <c r="H109" s="14"/>
      <c r="I109" s="50"/>
    </row>
    <row r="110" customFormat="false" ht="14.4" hidden="false" customHeight="false" outlineLevel="0" collapsed="false">
      <c r="A110" s="24"/>
      <c r="B110" s="49" t="n">
        <v>2024</v>
      </c>
      <c r="C110" s="28" t="n">
        <f aca="false">C92+C101</f>
        <v>14302</v>
      </c>
      <c r="D110" s="28"/>
      <c r="E110" s="28"/>
      <c r="F110" s="28" t="n">
        <f aca="false">C110</f>
        <v>14302</v>
      </c>
      <c r="G110" s="14"/>
      <c r="H110" s="14"/>
      <c r="I110" s="50"/>
    </row>
    <row r="111" customFormat="false" ht="14.4" hidden="false" customHeight="false" outlineLevel="0" collapsed="false">
      <c r="A111" s="24"/>
      <c r="B111" s="49" t="n">
        <v>2025</v>
      </c>
      <c r="C111" s="28" t="n">
        <f aca="false">C93+C102</f>
        <v>14302</v>
      </c>
      <c r="D111" s="28"/>
      <c r="E111" s="28"/>
      <c r="F111" s="28" t="n">
        <f aca="false">F93+F102</f>
        <v>14302</v>
      </c>
      <c r="G111" s="14"/>
      <c r="H111" s="14"/>
      <c r="I111" s="50"/>
    </row>
    <row r="112" customFormat="false" ht="14.4" hidden="false" customHeight="false" outlineLevel="0" collapsed="false">
      <c r="A112" s="51" t="s">
        <v>52</v>
      </c>
      <c r="B112" s="49" t="n">
        <v>2017</v>
      </c>
      <c r="C112" s="28" t="n">
        <f aca="false">C31+C57+C79+C103</f>
        <v>14252.83174</v>
      </c>
      <c r="D112" s="28"/>
      <c r="E112" s="28"/>
      <c r="F112" s="28" t="n">
        <f aca="false">SUM(C112)</f>
        <v>14252.83174</v>
      </c>
      <c r="G112" s="14"/>
      <c r="H112" s="14"/>
      <c r="I112" s="29"/>
    </row>
    <row r="113" customFormat="false" ht="14.4" hidden="false" customHeight="false" outlineLevel="0" collapsed="false">
      <c r="A113" s="51"/>
      <c r="B113" s="49" t="n">
        <v>2018</v>
      </c>
      <c r="C113" s="28" t="n">
        <f aca="false">C32+C58+C80+C104</f>
        <v>15655.36015</v>
      </c>
      <c r="D113" s="28"/>
      <c r="E113" s="28"/>
      <c r="F113" s="28" t="n">
        <f aca="false">C113</f>
        <v>15655.36015</v>
      </c>
      <c r="G113" s="14"/>
      <c r="H113" s="14"/>
      <c r="I113" s="50"/>
    </row>
    <row r="114" customFormat="false" ht="14.4" hidden="false" customHeight="false" outlineLevel="0" collapsed="false">
      <c r="A114" s="51"/>
      <c r="B114" s="52" t="n">
        <v>2019</v>
      </c>
      <c r="C114" s="46" t="n">
        <f aca="false">C33+C59+C81+C105</f>
        <v>18926.43005</v>
      </c>
      <c r="D114" s="46"/>
      <c r="E114" s="46"/>
      <c r="F114" s="46" t="n">
        <f aca="false">C114</f>
        <v>18926.43005</v>
      </c>
      <c r="G114" s="14"/>
      <c r="H114" s="14"/>
      <c r="I114" s="50"/>
    </row>
    <row r="115" customFormat="false" ht="14.4" hidden="false" customHeight="false" outlineLevel="0" collapsed="false">
      <c r="A115" s="51"/>
      <c r="B115" s="52" t="n">
        <v>2020</v>
      </c>
      <c r="C115" s="46" t="n">
        <f aca="false">C34+C106+C60</f>
        <v>24974.25282</v>
      </c>
      <c r="D115" s="46"/>
      <c r="E115" s="46"/>
      <c r="F115" s="46" t="n">
        <f aca="false">C115</f>
        <v>24974.25282</v>
      </c>
      <c r="G115" s="14"/>
      <c r="H115" s="14"/>
      <c r="I115" s="50"/>
    </row>
    <row r="116" customFormat="false" ht="14.4" hidden="false" customHeight="false" outlineLevel="0" collapsed="false">
      <c r="A116" s="51"/>
      <c r="B116" s="52" t="n">
        <v>2021</v>
      </c>
      <c r="C116" s="46" t="n">
        <f aca="false">SUM(C35+C107+C61)</f>
        <v>34460.1848</v>
      </c>
      <c r="D116" s="46"/>
      <c r="E116" s="46"/>
      <c r="F116" s="53" t="n">
        <f aca="false">SUM(C116:E116)</f>
        <v>34460.1848</v>
      </c>
      <c r="G116" s="54"/>
      <c r="H116" s="54"/>
      <c r="I116" s="54"/>
      <c r="J116" s="55"/>
      <c r="K116" s="18"/>
    </row>
    <row r="117" customFormat="false" ht="14.4" hidden="false" customHeight="false" outlineLevel="0" collapsed="false">
      <c r="A117" s="51"/>
      <c r="B117" s="52" t="n">
        <v>2022</v>
      </c>
      <c r="C117" s="46" t="n">
        <f aca="false">SUM(C108+C62+C36)</f>
        <v>14402</v>
      </c>
      <c r="D117" s="46"/>
      <c r="E117" s="46"/>
      <c r="F117" s="46" t="n">
        <f aca="false">SUM(C117)</f>
        <v>14402</v>
      </c>
      <c r="G117" s="54"/>
      <c r="H117" s="54"/>
      <c r="I117" s="54"/>
    </row>
    <row r="118" customFormat="false" ht="14.4" hidden="false" customHeight="false" outlineLevel="0" collapsed="false">
      <c r="A118" s="51"/>
      <c r="B118" s="52" t="n">
        <v>2023</v>
      </c>
      <c r="C118" s="46" t="n">
        <f aca="false">SUM(C109+C63+C37)</f>
        <v>21952</v>
      </c>
      <c r="D118" s="46"/>
      <c r="E118" s="46"/>
      <c r="F118" s="46" t="n">
        <f aca="false">SUM(C118)</f>
        <v>21952</v>
      </c>
      <c r="G118" s="54"/>
      <c r="H118" s="54"/>
      <c r="I118" s="54"/>
    </row>
    <row r="119" customFormat="false" ht="14.4" hidden="false" customHeight="false" outlineLevel="0" collapsed="false">
      <c r="A119" s="51"/>
      <c r="B119" s="52" t="n">
        <v>2024</v>
      </c>
      <c r="C119" s="46" t="n">
        <f aca="false">SUM(C110+C64+C38)</f>
        <v>20452</v>
      </c>
      <c r="D119" s="46"/>
      <c r="E119" s="46"/>
      <c r="F119" s="46" t="n">
        <f aca="false">SUM(C119)</f>
        <v>20452</v>
      </c>
      <c r="G119" s="54"/>
      <c r="H119" s="54"/>
      <c r="I119" s="54"/>
    </row>
    <row r="120" customFormat="false" ht="14.4" hidden="false" customHeight="false" outlineLevel="0" collapsed="false">
      <c r="A120" s="51"/>
      <c r="B120" s="52" t="n">
        <v>2025</v>
      </c>
      <c r="C120" s="46" t="n">
        <f aca="false">SUM(C111+C65+C39)</f>
        <v>20452</v>
      </c>
      <c r="D120" s="46"/>
      <c r="E120" s="46"/>
      <c r="F120" s="46" t="n">
        <f aca="false">SUM(F111+F65+F39)</f>
        <v>20452</v>
      </c>
      <c r="G120" s="54"/>
      <c r="H120" s="54"/>
      <c r="I120" s="54"/>
    </row>
    <row r="121" customFormat="false" ht="14.4" hidden="false" customHeight="false" outlineLevel="0" collapsed="false">
      <c r="A121" s="51"/>
      <c r="B121" s="56" t="s">
        <v>53</v>
      </c>
      <c r="C121" s="57" t="n">
        <f aca="false">F121+E121+D121</f>
        <v>185527.05956</v>
      </c>
      <c r="D121" s="57"/>
      <c r="E121" s="57"/>
      <c r="F121" s="57" t="n">
        <f aca="false">SUM(F112:F120)</f>
        <v>185527.05956</v>
      </c>
      <c r="G121" s="58"/>
      <c r="H121" s="58"/>
      <c r="I121" s="59"/>
    </row>
    <row r="122" customFormat="false" ht="14.4" hidden="false" customHeight="false" outlineLevel="0" collapsed="false">
      <c r="A122" s="60"/>
      <c r="B122" s="61"/>
      <c r="C122" s="62"/>
      <c r="D122" s="62"/>
      <c r="E122" s="62"/>
      <c r="F122" s="62"/>
      <c r="G122" s="63"/>
      <c r="H122" s="63"/>
      <c r="I122" s="64"/>
    </row>
    <row r="123" customFormat="false" ht="14.4" hidden="false" customHeight="false" outlineLevel="0" collapsed="false">
      <c r="A123" s="65" t="s">
        <v>54</v>
      </c>
    </row>
    <row r="126" customFormat="false" ht="14.4" hidden="false" customHeight="false" outlineLevel="0" collapsed="false">
      <c r="F126" s="18"/>
    </row>
    <row r="128" customFormat="false" ht="14.4" hidden="false" customHeight="false" outlineLevel="0" collapsed="false">
      <c r="F128" s="66"/>
    </row>
    <row r="129" customFormat="false" ht="14.4" hidden="false" customHeight="false" outlineLevel="0" collapsed="false">
      <c r="F129" s="66"/>
    </row>
  </sheetData>
  <mergeCells count="52">
    <mergeCell ref="E1:I1"/>
    <mergeCell ref="E2:I2"/>
    <mergeCell ref="E3:I3"/>
    <mergeCell ref="E4:I4"/>
    <mergeCell ref="A5:I5"/>
    <mergeCell ref="A6:I6"/>
    <mergeCell ref="A7:A9"/>
    <mergeCell ref="B7:B9"/>
    <mergeCell ref="C7:C9"/>
    <mergeCell ref="D7:F7"/>
    <mergeCell ref="G7:G9"/>
    <mergeCell ref="H7:H9"/>
    <mergeCell ref="I7:I9"/>
    <mergeCell ref="D8:D9"/>
    <mergeCell ref="E8:F8"/>
    <mergeCell ref="A10:I10"/>
    <mergeCell ref="A11:I11"/>
    <mergeCell ref="A12:I12"/>
    <mergeCell ref="A13:A21"/>
    <mergeCell ref="H13:H21"/>
    <mergeCell ref="I13:I30"/>
    <mergeCell ref="A22:A30"/>
    <mergeCell ref="H22:H30"/>
    <mergeCell ref="A31:A39"/>
    <mergeCell ref="A40:I40"/>
    <mergeCell ref="A41:I41"/>
    <mergeCell ref="A42:A50"/>
    <mergeCell ref="H42:H56"/>
    <mergeCell ref="I42:I56"/>
    <mergeCell ref="A51:A52"/>
    <mergeCell ref="A57:A65"/>
    <mergeCell ref="A66:I66"/>
    <mergeCell ref="A67:I67"/>
    <mergeCell ref="A68:A70"/>
    <mergeCell ref="H68:H70"/>
    <mergeCell ref="I68:I70"/>
    <mergeCell ref="A71:A73"/>
    <mergeCell ref="H71:H73"/>
    <mergeCell ref="I71:I73"/>
    <mergeCell ref="A75:A76"/>
    <mergeCell ref="A79:A81"/>
    <mergeCell ref="A82:I82"/>
    <mergeCell ref="A83:I83"/>
    <mergeCell ref="A84:I84"/>
    <mergeCell ref="A85:A93"/>
    <mergeCell ref="H85:H93"/>
    <mergeCell ref="I85:I93"/>
    <mergeCell ref="A94:A102"/>
    <mergeCell ref="H94:H102"/>
    <mergeCell ref="I94:I102"/>
    <mergeCell ref="A103:A111"/>
    <mergeCell ref="A112:A121"/>
  </mergeCells>
  <printOptions headings="false" gridLines="false" gridLinesSet="true" horizontalCentered="false" verticalCentered="false"/>
  <pageMargins left="0.470138888888889" right="0.229861111111111" top="0.34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8.66"/>
    <col collapsed="false" customWidth="true" hidden="false" outlineLevel="0" max="7" min="7" style="0" width="22.43"/>
    <col collapsed="false" customWidth="true" hidden="false" outlineLevel="0" max="8" min="8" style="0" width="21.88"/>
  </cols>
  <sheetData>
    <row r="1" customFormat="false" ht="15.6" hidden="false" customHeight="true" outlineLevel="0" collapsed="false">
      <c r="D1" s="2" t="s">
        <v>0</v>
      </c>
      <c r="E1" s="2"/>
      <c r="F1" s="2"/>
      <c r="G1" s="2"/>
      <c r="H1" s="2"/>
    </row>
    <row r="2" customFormat="false" ht="52.5" hidden="false" customHeight="true" outlineLevel="0" collapsed="false">
      <c r="D2" s="3" t="s">
        <v>55</v>
      </c>
      <c r="E2" s="3"/>
      <c r="F2" s="3"/>
      <c r="G2" s="3"/>
      <c r="H2" s="3"/>
    </row>
    <row r="4" customFormat="false" ht="17.4" hidden="false" customHeight="false" outlineLevel="0" collapsed="false">
      <c r="A4" s="67" t="s">
        <v>56</v>
      </c>
      <c r="B4" s="67"/>
      <c r="C4" s="67"/>
      <c r="D4" s="67"/>
      <c r="E4" s="67"/>
      <c r="F4" s="67"/>
      <c r="G4" s="67"/>
      <c r="H4" s="67"/>
    </row>
    <row r="5" customFormat="false" ht="14.4" hidden="false" customHeight="true" outlineLevel="0" collapsed="false">
      <c r="A5" s="68" t="s">
        <v>57</v>
      </c>
      <c r="B5" s="69" t="s">
        <v>58</v>
      </c>
      <c r="C5" s="70" t="s">
        <v>59</v>
      </c>
      <c r="D5" s="70" t="s">
        <v>5</v>
      </c>
      <c r="E5" s="68" t="s">
        <v>60</v>
      </c>
      <c r="F5" s="68"/>
      <c r="G5" s="70" t="s">
        <v>61</v>
      </c>
      <c r="H5" s="70" t="s">
        <v>62</v>
      </c>
    </row>
    <row r="6" customFormat="false" ht="15" hidden="false" customHeight="true" outlineLevel="0" collapsed="false">
      <c r="A6" s="68"/>
      <c r="B6" s="69"/>
      <c r="C6" s="70"/>
      <c r="D6" s="70"/>
      <c r="E6" s="70" t="s">
        <v>10</v>
      </c>
      <c r="F6" s="70" t="s">
        <v>63</v>
      </c>
      <c r="G6" s="70"/>
      <c r="H6" s="70"/>
    </row>
    <row r="7" customFormat="false" ht="15" hidden="false" customHeight="true" outlineLevel="0" collapsed="false">
      <c r="A7" s="68"/>
      <c r="B7" s="69"/>
      <c r="C7" s="70"/>
      <c r="D7" s="70"/>
      <c r="E7" s="70"/>
      <c r="F7" s="70"/>
      <c r="G7" s="70"/>
      <c r="H7" s="70"/>
    </row>
    <row r="8" customFormat="false" ht="14.4" hidden="false" customHeight="false" outlineLevel="0" collapsed="false">
      <c r="A8" s="68"/>
      <c r="B8" s="69"/>
      <c r="C8" s="70"/>
      <c r="D8" s="70"/>
      <c r="E8" s="70"/>
      <c r="F8" s="70"/>
      <c r="G8" s="70"/>
      <c r="H8" s="70"/>
    </row>
    <row r="9" customFormat="false" ht="51" hidden="false" customHeight="true" outlineLevel="0" collapsed="false">
      <c r="A9" s="68"/>
      <c r="B9" s="69"/>
      <c r="C9" s="70"/>
      <c r="D9" s="70"/>
      <c r="E9" s="70"/>
      <c r="F9" s="70"/>
      <c r="G9" s="70"/>
      <c r="H9" s="70"/>
    </row>
    <row r="10" customFormat="false" ht="14.4" hidden="false" customHeight="false" outlineLevel="0" collapsed="false">
      <c r="A10" s="71" t="n">
        <v>1</v>
      </c>
      <c r="B10" s="72" t="n">
        <v>2</v>
      </c>
      <c r="C10" s="71" t="n">
        <v>3</v>
      </c>
      <c r="D10" s="71" t="n">
        <v>4</v>
      </c>
      <c r="E10" s="71" t="n">
        <v>5</v>
      </c>
      <c r="F10" s="71" t="n">
        <v>7</v>
      </c>
      <c r="G10" s="71" t="n">
        <v>8</v>
      </c>
      <c r="H10" s="71" t="n">
        <v>9</v>
      </c>
    </row>
    <row r="11" customFormat="false" ht="60" hidden="false" customHeight="false" outlineLevel="0" collapsed="false">
      <c r="A11" s="73"/>
      <c r="B11" s="74" t="s">
        <v>64</v>
      </c>
      <c r="C11" s="75" t="s">
        <v>65</v>
      </c>
      <c r="D11" s="76"/>
      <c r="E11" s="77"/>
      <c r="F11" s="76"/>
      <c r="G11" s="77"/>
      <c r="H11" s="78" t="s">
        <v>66</v>
      </c>
    </row>
    <row r="12" customFormat="false" ht="14.4" hidden="false" customHeight="false" outlineLevel="0" collapsed="false">
      <c r="A12" s="73"/>
      <c r="B12" s="79" t="s">
        <v>67</v>
      </c>
      <c r="C12" s="80" t="s">
        <v>68</v>
      </c>
      <c r="D12" s="81" t="n">
        <f aca="false">D14+D15+D16+D17+D18+D19+D20+D13</f>
        <v>139184.05956</v>
      </c>
      <c r="E12" s="82"/>
      <c r="F12" s="81" t="n">
        <f aca="false">F14+F15+F16+F17+F18+F19+F20+F13</f>
        <v>139184.05956</v>
      </c>
      <c r="G12" s="82"/>
      <c r="H12" s="83"/>
    </row>
    <row r="13" customFormat="false" ht="14.4" hidden="false" customHeight="false" outlineLevel="0" collapsed="false">
      <c r="A13" s="73"/>
      <c r="B13" s="79"/>
      <c r="C13" s="80"/>
      <c r="D13" s="84" t="n">
        <f aca="false">E13+F13</f>
        <v>14252.83174</v>
      </c>
      <c r="E13" s="85"/>
      <c r="F13" s="84" t="n">
        <v>14252.83174</v>
      </c>
      <c r="G13" s="82"/>
      <c r="H13" s="83"/>
    </row>
    <row r="14" customFormat="false" ht="14.4" hidden="false" customHeight="true" outlineLevel="0" collapsed="false">
      <c r="A14" s="73"/>
      <c r="B14" s="70" t="s">
        <v>69</v>
      </c>
      <c r="C14" s="86" t="s">
        <v>70</v>
      </c>
      <c r="D14" s="84" t="n">
        <f aca="false">E14+F14</f>
        <v>15655.36015</v>
      </c>
      <c r="E14" s="85"/>
      <c r="F14" s="84" t="n">
        <v>15655.36015</v>
      </c>
      <c r="G14" s="87"/>
      <c r="H14" s="83"/>
    </row>
    <row r="15" customFormat="false" ht="14.4" hidden="false" customHeight="false" outlineLevel="0" collapsed="false">
      <c r="A15" s="73"/>
      <c r="B15" s="70"/>
      <c r="C15" s="86" t="s">
        <v>71</v>
      </c>
      <c r="D15" s="84" t="n">
        <f aca="false">E15+F15</f>
        <v>18926.43005</v>
      </c>
      <c r="E15" s="88"/>
      <c r="F15" s="89" t="n">
        <v>18926.43005</v>
      </c>
      <c r="G15" s="90"/>
      <c r="H15" s="83"/>
    </row>
    <row r="16" customFormat="false" ht="14.4" hidden="false" customHeight="false" outlineLevel="0" collapsed="false">
      <c r="A16" s="73"/>
      <c r="B16" s="70"/>
      <c r="C16" s="91" t="s">
        <v>72</v>
      </c>
      <c r="D16" s="84" t="n">
        <f aca="false">E16+F16</f>
        <v>18978.75282</v>
      </c>
      <c r="E16" s="88"/>
      <c r="F16" s="89" t="n">
        <v>18978.75282</v>
      </c>
      <c r="G16" s="92"/>
      <c r="H16" s="83"/>
    </row>
    <row r="17" customFormat="false" ht="14.4" hidden="false" customHeight="false" outlineLevel="0" collapsed="false">
      <c r="A17" s="73"/>
      <c r="B17" s="70"/>
      <c r="C17" s="93" t="s">
        <v>73</v>
      </c>
      <c r="D17" s="84" t="n">
        <f aca="false">E17+F17</f>
        <v>28464.6848</v>
      </c>
      <c r="E17" s="90"/>
      <c r="F17" s="94" t="n">
        <v>28464.6848</v>
      </c>
      <c r="G17" s="90"/>
      <c r="H17" s="95"/>
    </row>
    <row r="18" customFormat="false" ht="14.4" hidden="false" customHeight="false" outlineLevel="0" collapsed="false">
      <c r="A18" s="73"/>
      <c r="B18" s="70"/>
      <c r="C18" s="91" t="s">
        <v>74</v>
      </c>
      <c r="D18" s="84" t="n">
        <f aca="false">E18+F18</f>
        <v>14302</v>
      </c>
      <c r="E18" s="92"/>
      <c r="F18" s="96" t="n">
        <v>14302</v>
      </c>
      <c r="G18" s="92"/>
      <c r="H18" s="95"/>
    </row>
    <row r="19" customFormat="false" ht="14.4" hidden="false" customHeight="false" outlineLevel="0" collapsed="false">
      <c r="A19" s="73"/>
      <c r="B19" s="70"/>
      <c r="C19" s="91" t="s">
        <v>75</v>
      </c>
      <c r="D19" s="84" t="n">
        <f aca="false">E19+F19</f>
        <v>14302</v>
      </c>
      <c r="E19" s="97"/>
      <c r="F19" s="96" t="n">
        <v>14302</v>
      </c>
      <c r="G19" s="97"/>
      <c r="H19" s="95"/>
    </row>
    <row r="20" customFormat="false" ht="14.4" hidden="false" customHeight="false" outlineLevel="0" collapsed="false">
      <c r="A20" s="73"/>
      <c r="B20" s="70"/>
      <c r="C20" s="91" t="s">
        <v>76</v>
      </c>
      <c r="D20" s="84" t="n">
        <f aca="false">E20+F20</f>
        <v>14302</v>
      </c>
      <c r="E20" s="98"/>
      <c r="F20" s="99" t="n">
        <v>14302</v>
      </c>
      <c r="G20" s="98"/>
      <c r="H20" s="95"/>
    </row>
    <row r="21" customFormat="false" ht="14.4" hidden="false" customHeight="false" outlineLevel="0" collapsed="false">
      <c r="A21" s="100"/>
      <c r="B21" s="101"/>
      <c r="C21" s="100"/>
    </row>
    <row r="22" customFormat="false" ht="14.4" hidden="false" customHeight="false" outlineLevel="0" collapsed="false">
      <c r="A22" s="100" t="s">
        <v>77</v>
      </c>
      <c r="B22" s="101"/>
      <c r="C22" s="100"/>
    </row>
  </sheetData>
  <mergeCells count="14">
    <mergeCell ref="D1:H1"/>
    <mergeCell ref="D2:H2"/>
    <mergeCell ref="A4:H4"/>
    <mergeCell ref="A5:A9"/>
    <mergeCell ref="B5:B9"/>
    <mergeCell ref="C5:C9"/>
    <mergeCell ref="D5:D9"/>
    <mergeCell ref="E5:F5"/>
    <mergeCell ref="G5:G9"/>
    <mergeCell ref="H5:H9"/>
    <mergeCell ref="E6:E9"/>
    <mergeCell ref="F6:F9"/>
    <mergeCell ref="A11:A20"/>
    <mergeCell ref="B14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0-22T10:33:45Z</cp:lastPrinted>
  <dcterms:modified xsi:type="dcterms:W3CDTF">2022-09-15T11:40:06Z</dcterms:modified>
  <cp:revision>0</cp:revision>
  <dc:subject/>
  <dc:title/>
</cp:coreProperties>
</file>